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8:$Y$32</definedName>
    <definedName function="false" hidden="false" localSheetId="0" name="_xlnm.Print_Titles" vbProcedure="false">'2014'!$A:$C,'2014'!$1:$7</definedName>
    <definedName function="false" hidden="false" name="Excel_BuiltIn_Print_Area" vbProcedure="false">#REF!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0"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U)</t>
  </si>
  <si>
    <t xml:space="preserve">(V)</t>
  </si>
  <si>
    <t xml:space="preserve">(W)</t>
  </si>
  <si>
    <t xml:space="preserve">(X)</t>
  </si>
  <si>
    <t xml:space="preserve">Budgeted Increases by Bargaining Unit</t>
  </si>
  <si>
    <t xml:space="preserve">ORIGINAL</t>
  </si>
  <si>
    <t xml:space="preserve">YEAR OF</t>
  </si>
  <si>
    <t xml:space="preserve">CONTIN.</t>
  </si>
  <si>
    <t xml:space="preserve">ORD./</t>
  </si>
  <si>
    <t xml:space="preserve">BASE</t>
  </si>
  <si>
    <t xml:space="preserve">LONGEVITY</t>
  </si>
  <si>
    <t xml:space="preserve">TOTAL</t>
  </si>
  <si>
    <t xml:space="preserve">51500 &amp; 51560</t>
  </si>
  <si>
    <t xml:space="preserve">51530 &amp; 51540</t>
  </si>
  <si>
    <t xml:space="preserve"> 51600</t>
  </si>
  <si>
    <t xml:space="preserve"> 51700</t>
  </si>
  <si>
    <t xml:space="preserve">51710 HEALTH (Net City $)</t>
  </si>
  <si>
    <t xml:space="preserve">Bud.80%-PPO</t>
  </si>
  <si>
    <t xml:space="preserve"> 51750</t>
  </si>
  <si>
    <t xml:space="preserve">VERIFICATION</t>
  </si>
  <si>
    <t xml:space="preserve"> &lt;-Proposed NB &amp; Apptd.Authority Employees</t>
  </si>
  <si>
    <t xml:space="preserve">EMPLOYEE</t>
  </si>
  <si>
    <t xml:space="preserve">EMP</t>
  </si>
  <si>
    <t xml:space="preserve">HIRE</t>
  </si>
  <si>
    <t xml:space="preserve">YEARS IN</t>
  </si>
  <si>
    <t xml:space="preserve">SCALE/</t>
  </si>
  <si>
    <t xml:space="preserve">RATE/</t>
  </si>
  <si>
    <t xml:space="preserve"> &amp; OTHER</t>
  </si>
  <si>
    <t xml:space="preserve">ANNUAL</t>
  </si>
  <si>
    <t xml:space="preserve">LNGVTY./</t>
  </si>
  <si>
    <t xml:space="preserve">PERS/ or</t>
  </si>
  <si>
    <t xml:space="preserve">POLICE PEN.</t>
  </si>
  <si>
    <t xml:space="preserve">WORKERS</t>
  </si>
  <si>
    <t xml:space="preserve">MEDICARE</t>
  </si>
  <si>
    <t xml:space="preserve">Plan Type</t>
  </si>
  <si>
    <t xml:space="preserve">PPO (P)</t>
  </si>
  <si>
    <t xml:space="preserve">HSA (H)</t>
  </si>
  <si>
    <t xml:space="preserve">LIFE</t>
  </si>
  <si>
    <t xml:space="preserve">SALARY &amp;</t>
  </si>
  <si>
    <t xml:space="preserve">RATE  OR </t>
  </si>
  <si>
    <t xml:space="preserve">PROJECTED</t>
  </si>
  <si>
    <t xml:space="preserve">TOTALS</t>
  </si>
  <si>
    <t xml:space="preserve"> &lt;-By Contract AFSCME Union</t>
  </si>
  <si>
    <t xml:space="preserve">POSITION / TITLE</t>
  </si>
  <si>
    <t xml:space="preserve">NO.</t>
  </si>
  <si>
    <t xml:space="preserve">NAME</t>
  </si>
  <si>
    <t xml:space="preserve">DATE</t>
  </si>
  <si>
    <t xml:space="preserve">SERVICE</t>
  </si>
  <si>
    <t xml:space="preserve">STEP</t>
  </si>
  <si>
    <t xml:space="preserve">HOUR</t>
  </si>
  <si>
    <t xml:space="preserve">BONUS PAYS</t>
  </si>
  <si>
    <t xml:space="preserve">HOURS</t>
  </si>
  <si>
    <t xml:space="preserve">SALARY</t>
  </si>
  <si>
    <t xml:space="preserve"> &amp; BONUS</t>
  </si>
  <si>
    <t xml:space="preserve">SOC.SEC.</t>
  </si>
  <si>
    <t xml:space="preserve">FIRE PEN.</t>
  </si>
  <si>
    <t xml:space="preserve">COMP. (Est.)</t>
  </si>
  <si>
    <t xml:space="preserve">HD&gt;04/01/86</t>
  </si>
  <si>
    <t xml:space="preserve">S-Single</t>
  </si>
  <si>
    <t xml:space="preserve">INS.</t>
  </si>
  <si>
    <t xml:space="preserve">BENEFITS</t>
  </si>
  <si>
    <t xml:space="preserve">INCREASE</t>
  </si>
  <si>
    <t xml:space="preserve">BY DEPT</t>
  </si>
  <si>
    <t xml:space="preserve">BY SUM TOTAL</t>
  </si>
  <si>
    <t xml:space="preserve">BY FUND</t>
  </si>
  <si>
    <t xml:space="preserve"> &lt;-By Contract Police Union</t>
  </si>
  <si>
    <t xml:space="preserve">Current</t>
  </si>
  <si>
    <t xml:space="preserve">26 BI-WKL</t>
  </si>
  <si>
    <t xml:space="preserve">PER YEAR</t>
  </si>
  <si>
    <t xml:space="preserve">EC-Em/Ch</t>
  </si>
  <si>
    <t xml:space="preserve">Bud.100%-HSA</t>
  </si>
  <si>
    <t xml:space="preserve"> &lt;-Life Ins.-AFSCME &amp; Fire</t>
  </si>
  <si>
    <t xml:space="preserve">w/Proposed Inc.</t>
  </si>
  <si>
    <t xml:space="preserve">OR CONTRACT</t>
  </si>
  <si>
    <t xml:space="preserve"> &lt;-By Contact Fire Union</t>
  </si>
  <si>
    <t xml:space="preserve"> (NOTE:  26 Pays Budgeted in 2014; TOTALS Rounded "RND" to Nearest $10.)</t>
  </si>
  <si>
    <t xml:space="preserve">Budget Year</t>
  </si>
  <si>
    <t xml:space="preserve">PAYS</t>
  </si>
  <si>
    <t xml:space="preserve">ES-Em/Sp</t>
  </si>
  <si>
    <t xml:space="preserve"> &lt;-Life Ins.-Police &amp; NB</t>
  </si>
  <si>
    <t xml:space="preserve">RATE</t>
  </si>
  <si>
    <t xml:space="preserve"> &lt;-By Ord. Prior Council Persons &amp; Mayor</t>
  </si>
  <si>
    <t xml:space="preserve"> (             Increases for Union Contracts, NB and Appointing Authority budgeted at +0.0%.)</t>
  </si>
  <si>
    <t xml:space="preserve">H x J</t>
  </si>
  <si>
    <t xml:space="preserve">I</t>
  </si>
  <si>
    <t xml:space="preserve">K + L</t>
  </si>
  <si>
    <t xml:space="preserve">M x N%</t>
  </si>
  <si>
    <t xml:space="preserve">M x O%</t>
  </si>
  <si>
    <t xml:space="preserve">M x P%</t>
  </si>
  <si>
    <t xml:space="preserve">M x Q%</t>
  </si>
  <si>
    <t xml:space="preserve">F-Family</t>
  </si>
  <si>
    <t xml:space="preserve">N+O+P+Q+U+V</t>
  </si>
  <si>
    <t xml:space="preserve">M + W</t>
  </si>
  <si>
    <t xml:space="preserve"> &lt;-By Ord. Elec. 01/01/2012 Council Persons &amp; Mayor</t>
  </si>
  <si>
    <t xml:space="preserve">100 GENERAL FUND</t>
  </si>
  <si>
    <t xml:space="preserve">1400 LAW DIRECTOR/ADMINISTRATIVE</t>
  </si>
  <si>
    <t xml:space="preserve">TYPE</t>
  </si>
  <si>
    <t xml:space="preserve">PLAN $</t>
  </si>
  <si>
    <t xml:space="preserve">PD.DED.$</t>
  </si>
  <si>
    <t xml:space="preserve">51710</t>
  </si>
  <si>
    <t xml:space="preserve">  Non-Bargaining - Wages Established by City Council - Budget Projection Only</t>
  </si>
  <si>
    <t xml:space="preserve">51100 SALARY-NON-BARGAINING (Salary and Wages Set by City Council)</t>
  </si>
  <si>
    <t xml:space="preserve">(1,2)</t>
  </si>
  <si>
    <t xml:space="preserve">(S + T)</t>
  </si>
  <si>
    <t xml:space="preserve">Rate w/Inc.</t>
  </si>
  <si>
    <t xml:space="preserve">Salary w/Inc.</t>
  </si>
  <si>
    <t xml:space="preserve">Projected Inc.</t>
  </si>
  <si>
    <t xml:space="preserve">LAW DIRECTOR</t>
  </si>
  <si>
    <t xml:space="preserve">HAYBERBER, TREVOR M.</t>
  </si>
  <si>
    <t xml:space="preserve">Ord.090-12</t>
  </si>
  <si>
    <t xml:space="preserve">EC</t>
  </si>
  <si>
    <t xml:space="preserve">ASSISTANT LAW DIRECTOR-PPT</t>
  </si>
  <si>
    <t xml:space="preserve"> ----</t>
  </si>
  <si>
    <r>
      <rPr>
        <i val="true"/>
        <sz val="8"/>
        <rFont val="Arial"/>
        <family val="2"/>
      </rPr>
      <t xml:space="preserve">* =VACANT= *   </t>
    </r>
    <r>
      <rPr>
        <b val="true"/>
        <i val="true"/>
        <sz val="8"/>
        <rFont val="Arial"/>
        <family val="2"/>
      </rPr>
      <t xml:space="preserve">(3)</t>
    </r>
  </si>
  <si>
    <t xml:space="preserve">EXEC.ASTNT.TO AP.AUTH.</t>
  </si>
  <si>
    <t xml:space="preserve">RATHGE, SHERYL K.</t>
  </si>
  <si>
    <t xml:space="preserve">70-D</t>
  </si>
  <si>
    <t xml:space="preserve">S</t>
  </si>
  <si>
    <t xml:space="preserve">Other</t>
  </si>
  <si>
    <t xml:space="preserve">01/01/20xx</t>
  </si>
  <si>
    <t xml:space="preserve">   -----------------</t>
  </si>
  <si>
    <t xml:space="preserve">&lt;P-Single-H&gt;</t>
  </si>
  <si>
    <t xml:space="preserve">TOTAL - 51100 SALARY-NON-BARGAINING (RND)</t>
  </si>
  <si>
    <t xml:space="preserve">&lt;P-Em/Ch-H&gt;</t>
  </si>
  <si>
    <t xml:space="preserve">NOTES:   (1) Law Director Salary for 2013 is reimbursed to the City by the County for Prosecutor Services in the amount of $30,390.08, Res.# 086-11, passed 11/21/2011.</t>
  </si>
  <si>
    <t xml:space="preserve">&lt;P-Em/Sp-H&gt;</t>
  </si>
  <si>
    <t xml:space="preserve">                       In addition, $6,032.29 is paid to cover Secretary and other Administrative Expenses per contract.</t>
  </si>
  <si>
    <t xml:space="preserve">&lt;P-Family-H&gt;</t>
  </si>
  <si>
    <t xml:space="preserve">                 (2) County Reimbursements of $36,422.37 (Rounded to $36,420) listed in Revenue Account  "100.0000.49500 Reimbursements-External" in the 100 GF.</t>
  </si>
  <si>
    <t xml:space="preserve">                 (3) New Position of Assistant Law Director Approved by City Council in 2014 as an Additional Request.  (REMOVED PER CITY COUNCIL 12/16/2013!)</t>
  </si>
  <si>
    <t xml:space="preserve">51101 SALARY-NON-BARGAINING-OVERTIME</t>
  </si>
  <si>
    <t xml:space="preserve">PROJECTED OVERTIME ($)</t>
  </si>
  <si>
    <t xml:space="preserve">TOTAL - 51101 SALARY-NON-BARGAINING-OT (RND)</t>
  </si>
  <si>
    <t xml:space="preserve">51190 SALARY-SEASONAL </t>
  </si>
  <si>
    <t xml:space="preserve">SEASON LABOR</t>
  </si>
  <si>
    <t xml:space="preserve">BUDGETED TOTAL $</t>
  </si>
  <si>
    <t xml:space="preserve">TOTAL - 51190 SALARY-SEASONAL (RND)</t>
  </si>
  <si>
    <t xml:space="preserve">TOTAL - 1400 Law Director/Administrative</t>
  </si>
  <si>
    <t xml:space="preserve">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  =</t>
  </si>
  <si>
    <t xml:space="preserve"> =  =  =  =  =  =  =  =  =  =  =  =  =  =  =  =  =  =  =  =  =  =  =  =  =  =  =  =  =  =  =  =  =  =  =  =  =  =  =  =  =  =  =  =  =  =  =  =  =  =  =  =  =  =  =  =  =  =  =  =  =  =  =  =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%"/>
    <numFmt numFmtId="167" formatCode="[$$-409]#,##0.0000"/>
    <numFmt numFmtId="168" formatCode="[$$-409]#,##0"/>
    <numFmt numFmtId="169" formatCode="[$-409]m/d/yyyy"/>
    <numFmt numFmtId="170" formatCode="[$$-409]#,##0.00"/>
    <numFmt numFmtId="171" formatCode="#,##0"/>
    <numFmt numFmtId="172" formatCode="@"/>
    <numFmt numFmtId="173" formatCode="mm/dd/yyyy"/>
    <numFmt numFmtId="174" formatCode="0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11.65625" defaultRowHeight="11.25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5.77"/>
    <col collapsed="false" customWidth="true" hidden="false" outlineLevel="0" max="3" min="3" style="1" width="17.77"/>
    <col collapsed="false" customWidth="true" hidden="false" outlineLevel="0" max="4" min="4" style="1" width="7.77"/>
    <col collapsed="false" customWidth="true" hidden="false" outlineLevel="0" max="5" min="5" style="1" width="7.11"/>
    <col collapsed="false" customWidth="true" hidden="false" outlineLevel="0" max="7" min="6" style="1" width="6.77"/>
    <col collapsed="false" customWidth="true" hidden="false" outlineLevel="0" max="8" min="8" style="1" width="6.99"/>
    <col collapsed="false" customWidth="true" hidden="false" outlineLevel="0" max="9" min="9" style="1" width="8.32"/>
    <col collapsed="false" customWidth="true" hidden="false" outlineLevel="0" max="10" min="10" style="1" width="6.77"/>
    <col collapsed="false" customWidth="true" hidden="false" outlineLevel="0" max="11" min="11" style="3" width="7.55"/>
    <col collapsed="false" customWidth="true" hidden="false" outlineLevel="0" max="12" min="12" style="1" width="7.43"/>
    <col collapsed="false" customWidth="true" hidden="false" outlineLevel="0" max="14" min="13" style="1" width="9.77"/>
    <col collapsed="false" customWidth="true" hidden="false" outlineLevel="0" max="16" min="15" style="1" width="8.77"/>
    <col collapsed="false" customWidth="true" hidden="false" outlineLevel="0" max="18" min="17" style="1" width="7.77"/>
    <col collapsed="false" customWidth="true" hidden="false" outlineLevel="0" max="19" min="19" style="1" width="5.65"/>
    <col collapsed="false" customWidth="true" hidden="false" outlineLevel="0" max="20" min="20" style="1" width="8.32"/>
    <col collapsed="false" customWidth="true" hidden="false" outlineLevel="0" max="21" min="21" style="1" width="6.77"/>
    <col collapsed="false" customWidth="true" hidden="false" outlineLevel="0" max="22" min="22" style="1" width="8.77"/>
    <col collapsed="false" customWidth="true" hidden="false" outlineLevel="0" max="23" min="23" style="1" width="5.32"/>
    <col collapsed="false" customWidth="true" hidden="false" outlineLevel="0" max="25" min="24" style="1" width="9.77"/>
    <col collapsed="false" customWidth="true" hidden="false" outlineLevel="0" max="26" min="26" style="1" width="2.77"/>
    <col collapsed="false" customWidth="true" hidden="false" outlineLevel="0" max="27" min="27" style="1" width="12.66"/>
    <col collapsed="false" customWidth="true" hidden="false" outlineLevel="0" max="28" min="28" style="1" width="10.77"/>
    <col collapsed="false" customWidth="true" hidden="false" outlineLevel="0" max="29" min="29" style="4" width="10.77"/>
    <col collapsed="false" customWidth="true" hidden="false" outlineLevel="0" max="32" min="30" style="5" width="10.77"/>
    <col collapsed="false" customWidth="false" hidden="false" outlineLevel="0" max="257" min="33" style="1" width="11.65"/>
  </cols>
  <sheetData>
    <row r="1" customFormat="false" ht="10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6" t="s">
        <v>22</v>
      </c>
      <c r="Y1" s="6" t="s">
        <v>23</v>
      </c>
      <c r="Z1" s="6"/>
      <c r="AG1" s="8" t="s">
        <v>24</v>
      </c>
      <c r="AH1" s="9"/>
      <c r="AI1" s="9"/>
    </row>
    <row r="2" s="9" customFormat="true" ht="10.5" hidden="false" customHeight="true" outlineLevel="0" collapsed="false">
      <c r="D2" s="9" t="s">
        <v>25</v>
      </c>
      <c r="E2" s="9" t="s">
        <v>26</v>
      </c>
      <c r="F2" s="10" t="s">
        <v>27</v>
      </c>
      <c r="G2" s="9" t="s">
        <v>28</v>
      </c>
      <c r="H2" s="9" t="s">
        <v>29</v>
      </c>
      <c r="I2" s="11" t="s">
        <v>30</v>
      </c>
      <c r="J2" s="9" t="s">
        <v>29</v>
      </c>
      <c r="K2" s="12" t="s">
        <v>29</v>
      </c>
      <c r="L2" s="13" t="s">
        <v>29</v>
      </c>
      <c r="M2" s="12" t="s">
        <v>31</v>
      </c>
      <c r="N2" s="12" t="s">
        <v>31</v>
      </c>
      <c r="O2" s="12" t="s">
        <v>32</v>
      </c>
      <c r="P2" s="13" t="s">
        <v>33</v>
      </c>
      <c r="Q2" s="13" t="s">
        <v>34</v>
      </c>
      <c r="R2" s="13" t="s">
        <v>35</v>
      </c>
      <c r="S2" s="14" t="s">
        <v>36</v>
      </c>
      <c r="T2" s="14"/>
      <c r="U2" s="14"/>
      <c r="V2" s="15" t="s">
        <v>37</v>
      </c>
      <c r="W2" s="13" t="s">
        <v>38</v>
      </c>
      <c r="X2" s="12"/>
      <c r="Y2" s="12" t="s">
        <v>31</v>
      </c>
      <c r="Z2" s="16"/>
      <c r="AA2" s="16" t="n">
        <v>2014</v>
      </c>
      <c r="AB2" s="9" t="n">
        <v>2013</v>
      </c>
      <c r="AC2" s="16" t="n">
        <v>2014</v>
      </c>
      <c r="AD2" s="17" t="s">
        <v>39</v>
      </c>
      <c r="AE2" s="17" t="s">
        <v>39</v>
      </c>
      <c r="AF2" s="17" t="s">
        <v>39</v>
      </c>
      <c r="AG2" s="18" t="n">
        <v>0</v>
      </c>
      <c r="AH2" s="19" t="s">
        <v>40</v>
      </c>
      <c r="AI2" s="6"/>
    </row>
    <row r="3" s="9" customFormat="true" ht="10.5" hidden="false" customHeight="true" outlineLevel="0" collapsed="false">
      <c r="A3" s="9" t="s">
        <v>41</v>
      </c>
      <c r="B3" s="9" t="s">
        <v>42</v>
      </c>
      <c r="C3" s="9" t="s">
        <v>41</v>
      </c>
      <c r="D3" s="9" t="s">
        <v>43</v>
      </c>
      <c r="E3" s="9" t="s">
        <v>25</v>
      </c>
      <c r="F3" s="10" t="s">
        <v>44</v>
      </c>
      <c r="G3" s="9" t="s">
        <v>45</v>
      </c>
      <c r="H3" s="9" t="s">
        <v>46</v>
      </c>
      <c r="I3" s="11" t="s">
        <v>47</v>
      </c>
      <c r="J3" s="9" t="s">
        <v>48</v>
      </c>
      <c r="K3" s="12" t="s">
        <v>48</v>
      </c>
      <c r="L3" s="13" t="s">
        <v>49</v>
      </c>
      <c r="M3" s="12" t="s">
        <v>48</v>
      </c>
      <c r="N3" s="12" t="s">
        <v>48</v>
      </c>
      <c r="O3" s="12" t="s">
        <v>50</v>
      </c>
      <c r="P3" s="13" t="s">
        <v>51</v>
      </c>
      <c r="Q3" s="13" t="s">
        <v>52</v>
      </c>
      <c r="R3" s="13" t="s">
        <v>53</v>
      </c>
      <c r="S3" s="14" t="s">
        <v>54</v>
      </c>
      <c r="T3" s="20" t="s">
        <v>55</v>
      </c>
      <c r="U3" s="20" t="s">
        <v>56</v>
      </c>
      <c r="V3" s="21" t="n">
        <v>375</v>
      </c>
      <c r="W3" s="13" t="s">
        <v>57</v>
      </c>
      <c r="X3" s="12" t="s">
        <v>31</v>
      </c>
      <c r="Y3" s="12" t="s">
        <v>58</v>
      </c>
      <c r="Z3" s="16"/>
      <c r="AA3" s="16" t="s">
        <v>59</v>
      </c>
      <c r="AB3" s="9" t="s">
        <v>59</v>
      </c>
      <c r="AC3" s="22" t="s">
        <v>60</v>
      </c>
      <c r="AD3" s="17" t="s">
        <v>61</v>
      </c>
      <c r="AE3" s="17" t="s">
        <v>61</v>
      </c>
      <c r="AF3" s="17" t="s">
        <v>61</v>
      </c>
      <c r="AG3" s="18" t="n">
        <v>0</v>
      </c>
      <c r="AH3" s="19" t="s">
        <v>62</v>
      </c>
      <c r="AI3" s="1"/>
    </row>
    <row r="4" s="6" customFormat="true" ht="10.5" hidden="false" customHeight="true" outlineLevel="0" collapsed="false">
      <c r="A4" s="6" t="s">
        <v>63</v>
      </c>
      <c r="B4" s="6" t="s">
        <v>64</v>
      </c>
      <c r="C4" s="6" t="s">
        <v>65</v>
      </c>
      <c r="D4" s="6" t="s">
        <v>66</v>
      </c>
      <c r="E4" s="6" t="s">
        <v>43</v>
      </c>
      <c r="F4" s="23" t="s">
        <v>67</v>
      </c>
      <c r="G4" s="6" t="s">
        <v>68</v>
      </c>
      <c r="H4" s="6" t="s">
        <v>69</v>
      </c>
      <c r="I4" s="24" t="s">
        <v>70</v>
      </c>
      <c r="J4" s="6" t="s">
        <v>71</v>
      </c>
      <c r="K4" s="14" t="s">
        <v>72</v>
      </c>
      <c r="L4" s="25" t="s">
        <v>73</v>
      </c>
      <c r="M4" s="14" t="s">
        <v>72</v>
      </c>
      <c r="N4" s="14" t="s">
        <v>72</v>
      </c>
      <c r="O4" s="26" t="s">
        <v>74</v>
      </c>
      <c r="P4" s="27" t="s">
        <v>75</v>
      </c>
      <c r="Q4" s="25" t="s">
        <v>76</v>
      </c>
      <c r="R4" s="25" t="s">
        <v>77</v>
      </c>
      <c r="S4" s="12" t="s">
        <v>78</v>
      </c>
      <c r="T4" s="28" t="n">
        <v>4505</v>
      </c>
      <c r="U4" s="28" t="n">
        <v>4029</v>
      </c>
      <c r="V4" s="21" t="n">
        <v>750</v>
      </c>
      <c r="W4" s="25" t="s">
        <v>79</v>
      </c>
      <c r="X4" s="14" t="s">
        <v>80</v>
      </c>
      <c r="Y4" s="14" t="s">
        <v>80</v>
      </c>
      <c r="Z4" s="29"/>
      <c r="AA4" s="29" t="s">
        <v>72</v>
      </c>
      <c r="AB4" s="6" t="s">
        <v>72</v>
      </c>
      <c r="AC4" s="30" t="s">
        <v>81</v>
      </c>
      <c r="AD4" s="31" t="s">
        <v>82</v>
      </c>
      <c r="AE4" s="31" t="s">
        <v>83</v>
      </c>
      <c r="AF4" s="31" t="s">
        <v>84</v>
      </c>
      <c r="AG4" s="18" t="n">
        <v>0</v>
      </c>
      <c r="AH4" s="32" t="s">
        <v>85</v>
      </c>
      <c r="AI4" s="1"/>
    </row>
    <row r="5" customFormat="false" ht="10.5" hidden="false" customHeight="true" outlineLevel="0" collapsed="false">
      <c r="A5" s="5"/>
      <c r="D5" s="2"/>
      <c r="E5" s="18" t="s">
        <v>86</v>
      </c>
      <c r="F5" s="18"/>
      <c r="G5" s="33"/>
      <c r="H5" s="33"/>
      <c r="I5" s="34"/>
      <c r="J5" s="35" t="s">
        <v>87</v>
      </c>
      <c r="K5" s="36"/>
      <c r="L5" s="13" t="s">
        <v>88</v>
      </c>
      <c r="M5" s="36"/>
      <c r="N5" s="36"/>
      <c r="O5" s="37" t="n">
        <v>0.14</v>
      </c>
      <c r="P5" s="38" t="n">
        <v>0.195</v>
      </c>
      <c r="Q5" s="38" t="n">
        <v>0.03</v>
      </c>
      <c r="R5" s="38" t="n">
        <v>0.0145</v>
      </c>
      <c r="S5" s="12" t="s">
        <v>89</v>
      </c>
      <c r="T5" s="28" t="n">
        <v>10120</v>
      </c>
      <c r="U5" s="28" t="n">
        <v>8914</v>
      </c>
      <c r="V5" s="15" t="s">
        <v>90</v>
      </c>
      <c r="W5" s="39" t="n">
        <v>45</v>
      </c>
      <c r="X5" s="40" t="s">
        <v>91</v>
      </c>
      <c r="Y5" s="40"/>
      <c r="Z5" s="3"/>
      <c r="AA5" s="16" t="s">
        <v>92</v>
      </c>
      <c r="AB5" s="2"/>
      <c r="AC5" s="22" t="s">
        <v>93</v>
      </c>
      <c r="AG5" s="18" t="n">
        <v>0</v>
      </c>
      <c r="AH5" s="32" t="s">
        <v>94</v>
      </c>
    </row>
    <row r="6" customFormat="false" ht="10.5" hidden="false" customHeight="true" outlineLevel="0" collapsed="false">
      <c r="A6" s="5" t="s">
        <v>95</v>
      </c>
      <c r="D6" s="2"/>
      <c r="E6" s="41" t="s">
        <v>96</v>
      </c>
      <c r="F6" s="42"/>
      <c r="G6" s="43"/>
      <c r="H6" s="43"/>
      <c r="I6" s="44"/>
      <c r="J6" s="35" t="s">
        <v>97</v>
      </c>
      <c r="K6" s="36"/>
      <c r="L6" s="45"/>
      <c r="M6" s="36"/>
      <c r="N6" s="36"/>
      <c r="O6" s="46" t="n">
        <v>0.062</v>
      </c>
      <c r="P6" s="47" t="n">
        <v>0.24</v>
      </c>
      <c r="Q6" s="48"/>
      <c r="R6" s="49" t="n">
        <v>31503</v>
      </c>
      <c r="S6" s="12" t="s">
        <v>98</v>
      </c>
      <c r="T6" s="28" t="n">
        <v>11568</v>
      </c>
      <c r="U6" s="28" t="n">
        <v>10187</v>
      </c>
      <c r="V6" s="21" t="n">
        <v>1200</v>
      </c>
      <c r="W6" s="48" t="n">
        <v>62</v>
      </c>
      <c r="X6" s="40" t="s">
        <v>99</v>
      </c>
      <c r="Y6" s="50"/>
      <c r="Z6" s="3"/>
      <c r="AA6" s="3"/>
      <c r="AB6" s="2"/>
      <c r="AC6" s="22" t="s">
        <v>100</v>
      </c>
      <c r="AG6" s="18" t="n">
        <v>0.025</v>
      </c>
      <c r="AH6" s="32" t="s">
        <v>101</v>
      </c>
    </row>
    <row r="7" customFormat="false" ht="10.5" hidden="false" customHeight="true" outlineLevel="0" collapsed="false">
      <c r="A7" s="51" t="s">
        <v>102</v>
      </c>
      <c r="B7" s="52"/>
      <c r="C7" s="53"/>
      <c r="D7" s="52"/>
      <c r="E7" s="52" t="n">
        <v>2014</v>
      </c>
      <c r="F7" s="54"/>
      <c r="G7" s="55"/>
      <c r="H7" s="55"/>
      <c r="I7" s="56"/>
      <c r="J7" s="52" t="n">
        <v>2014</v>
      </c>
      <c r="K7" s="57" t="s">
        <v>103</v>
      </c>
      <c r="L7" s="58" t="s">
        <v>104</v>
      </c>
      <c r="M7" s="57" t="s">
        <v>105</v>
      </c>
      <c r="N7" s="57" t="s">
        <v>105</v>
      </c>
      <c r="O7" s="57" t="s">
        <v>106</v>
      </c>
      <c r="P7" s="58" t="s">
        <v>107</v>
      </c>
      <c r="Q7" s="58" t="s">
        <v>108</v>
      </c>
      <c r="R7" s="59" t="s">
        <v>109</v>
      </c>
      <c r="S7" s="60" t="s">
        <v>110</v>
      </c>
      <c r="T7" s="61" t="n">
        <v>14462</v>
      </c>
      <c r="U7" s="61" t="n">
        <v>12734</v>
      </c>
      <c r="V7" s="62" t="n">
        <v>2000</v>
      </c>
      <c r="W7" s="63"/>
      <c r="X7" s="57" t="s">
        <v>111</v>
      </c>
      <c r="Y7" s="57" t="s">
        <v>112</v>
      </c>
      <c r="Z7" s="3"/>
      <c r="AA7" s="3"/>
      <c r="AB7" s="2"/>
      <c r="AC7" s="22" t="s">
        <v>100</v>
      </c>
      <c r="AG7" s="18" t="n">
        <v>0.015</v>
      </c>
      <c r="AH7" s="32" t="s">
        <v>113</v>
      </c>
    </row>
    <row r="8" customFormat="false" ht="10.5" hidden="false" customHeight="true" outlineLevel="0" collapsed="false">
      <c r="A8" s="64" t="s">
        <v>114</v>
      </c>
      <c r="B8" s="9"/>
      <c r="C8" s="32"/>
      <c r="D8" s="9"/>
      <c r="E8" s="9"/>
      <c r="F8" s="10"/>
      <c r="G8" s="65"/>
      <c r="H8" s="66"/>
      <c r="I8" s="67"/>
      <c r="J8" s="32"/>
      <c r="K8" s="36"/>
      <c r="L8" s="68"/>
      <c r="M8" s="36"/>
      <c r="N8" s="36"/>
      <c r="O8" s="40"/>
      <c r="P8" s="39"/>
      <c r="Q8" s="39"/>
      <c r="R8" s="39"/>
      <c r="S8" s="12"/>
      <c r="T8" s="13"/>
      <c r="U8" s="21"/>
      <c r="V8" s="13"/>
      <c r="W8" s="39"/>
      <c r="X8" s="69"/>
      <c r="Y8" s="69"/>
      <c r="Z8" s="70"/>
      <c r="AA8" s="70"/>
      <c r="AB8" s="66"/>
    </row>
    <row r="9" customFormat="false" ht="10.5" hidden="false" customHeight="true" outlineLevel="0" collapsed="false">
      <c r="A9" s="64" t="s">
        <v>115</v>
      </c>
      <c r="D9" s="2"/>
      <c r="E9" s="2"/>
      <c r="F9" s="18"/>
      <c r="G9" s="33"/>
      <c r="H9" s="71"/>
      <c r="I9" s="34"/>
      <c r="K9" s="36"/>
      <c r="L9" s="68"/>
      <c r="M9" s="36"/>
      <c r="N9" s="36"/>
      <c r="O9" s="40"/>
      <c r="P9" s="72"/>
      <c r="Q9" s="72"/>
      <c r="R9" s="72"/>
      <c r="S9" s="73" t="s">
        <v>116</v>
      </c>
      <c r="T9" s="74" t="s">
        <v>117</v>
      </c>
      <c r="U9" s="75" t="s">
        <v>118</v>
      </c>
      <c r="V9" s="76" t="s">
        <v>119</v>
      </c>
      <c r="W9" s="72"/>
      <c r="X9" s="40"/>
      <c r="Y9" s="40"/>
      <c r="Z9" s="3"/>
      <c r="AA9" s="77" t="s">
        <v>120</v>
      </c>
      <c r="AB9" s="78"/>
    </row>
    <row r="10" customFormat="false" ht="10.5" hidden="false" customHeight="true" outlineLevel="0" collapsed="false">
      <c r="A10" s="79" t="s">
        <v>121</v>
      </c>
      <c r="D10" s="2"/>
      <c r="E10" s="2"/>
      <c r="F10" s="18"/>
      <c r="G10" s="33"/>
      <c r="H10" s="80" t="s">
        <v>122</v>
      </c>
      <c r="I10" s="81"/>
      <c r="K10" s="36"/>
      <c r="L10" s="68"/>
      <c r="M10" s="36"/>
      <c r="N10" s="36"/>
      <c r="O10" s="40"/>
      <c r="P10" s="72"/>
      <c r="Q10" s="72"/>
      <c r="R10" s="72"/>
      <c r="S10" s="82"/>
      <c r="T10" s="83"/>
      <c r="U10" s="75"/>
      <c r="V10" s="76" t="s">
        <v>123</v>
      </c>
      <c r="W10" s="72"/>
      <c r="X10" s="40"/>
      <c r="Y10" s="40"/>
      <c r="Z10" s="3"/>
      <c r="AA10" s="84" t="s">
        <v>124</v>
      </c>
      <c r="AB10" s="85" t="s">
        <v>125</v>
      </c>
      <c r="AC10" s="86" t="s">
        <v>126</v>
      </c>
    </row>
    <row r="11" customFormat="false" ht="10.5" hidden="false" customHeight="true" outlineLevel="0" collapsed="false">
      <c r="A11" s="1" t="s">
        <v>127</v>
      </c>
      <c r="B11" s="2" t="n">
        <v>749</v>
      </c>
      <c r="C11" s="1" t="s">
        <v>128</v>
      </c>
      <c r="D11" s="87" t="n">
        <v>41001</v>
      </c>
      <c r="E11" s="2" t="n">
        <f aca="false">YEAR(D11)</f>
        <v>2012</v>
      </c>
      <c r="F11" s="88" t="n">
        <f aca="false">$E$7-E11</f>
        <v>2</v>
      </c>
      <c r="G11" s="33" t="s">
        <v>129</v>
      </c>
      <c r="H11" s="89" t="n">
        <v>31.3845</v>
      </c>
      <c r="I11" s="72" t="n">
        <v>0</v>
      </c>
      <c r="J11" s="1" t="n">
        <v>2080</v>
      </c>
      <c r="K11" s="36" t="n">
        <f aca="false">ROUND((H11*J11),0)</f>
        <v>65280</v>
      </c>
      <c r="L11" s="68" t="n">
        <f aca="false">I11</f>
        <v>0</v>
      </c>
      <c r="M11" s="36" t="n">
        <f aca="false">SUM(K11:L11)</f>
        <v>65280</v>
      </c>
      <c r="N11" s="36" t="n">
        <f aca="false">+M11</f>
        <v>65280</v>
      </c>
      <c r="O11" s="40" t="n">
        <f aca="false">ROUND(M11*O$5,0)</f>
        <v>9139</v>
      </c>
      <c r="P11" s="72"/>
      <c r="Q11" s="72" t="n">
        <f aca="false">ROUND(M11*Q$5,0)</f>
        <v>1958</v>
      </c>
      <c r="R11" s="72" t="n">
        <f aca="false">IF(D11&gt;R$6,ROUND(M11*R$5,0),0)</f>
        <v>947</v>
      </c>
      <c r="S11" s="82" t="s">
        <v>130</v>
      </c>
      <c r="T11" s="72" t="n">
        <f aca="false">IF(S11="",0,IF(S11="S",T$4,IF(S11="EC",T$5,IF(S11="ES",T$6,IF(S11="F",T$7,0)))))+IF(S11="",0,IF(S11="HS",U$4,IF(S11="HEC",U$5,IF(S11="HES",U$6,IF(S11="HF",U$7,0)))))</f>
        <v>10120</v>
      </c>
      <c r="U11" s="90" t="n">
        <f aca="false">IF(S11="",0,IF(S11="S",V$3*0.8,IF(S11="EC",V$4*0.8,IF(S11="ES",V$4*0.8,IF(S11="F",V$4*0.8,0)))))+IF(S11="",0,IF(S11="HS",V$6,IF(S11="HEC",V$7,IF(S11="HES",V$7,IF(S11="HF",V$7,0)))))</f>
        <v>600</v>
      </c>
      <c r="V11" s="72" t="n">
        <f aca="false">+T11+U11</f>
        <v>10720</v>
      </c>
      <c r="W11" s="72" t="n">
        <f aca="false">W$6</f>
        <v>62</v>
      </c>
      <c r="X11" s="40" t="n">
        <f aca="false">SUM(O11:R11)+SUM(V11:W11)</f>
        <v>22826</v>
      </c>
      <c r="Y11" s="40" t="n">
        <f aca="false">SUM(M11+X11)</f>
        <v>88106</v>
      </c>
      <c r="Z11" s="3"/>
      <c r="AA11" s="91" t="n">
        <f aca="false">+(H11*(1+$AG$2))</f>
        <v>31.3845</v>
      </c>
      <c r="AB11" s="68" t="n">
        <f aca="false">+ROUND(AA11*J11,0)</f>
        <v>65280</v>
      </c>
      <c r="AC11" s="68" t="n">
        <f aca="false">+AB11-K11</f>
        <v>0</v>
      </c>
    </row>
    <row r="12" customFormat="false" ht="10.5" hidden="false" customHeight="true" outlineLevel="0" collapsed="false">
      <c r="A12" s="1" t="s">
        <v>131</v>
      </c>
      <c r="B12" s="2" t="s">
        <v>132</v>
      </c>
      <c r="C12" s="5" t="s">
        <v>133</v>
      </c>
      <c r="D12" s="87" t="n">
        <v>41640</v>
      </c>
      <c r="E12" s="2" t="n">
        <f aca="false">YEAR(D12)</f>
        <v>2014</v>
      </c>
      <c r="F12" s="88" t="n">
        <f aca="false">$E$7-E12</f>
        <v>0</v>
      </c>
      <c r="G12" s="33"/>
      <c r="H12" s="89" t="n">
        <v>0</v>
      </c>
      <c r="I12" s="72" t="n">
        <v>0</v>
      </c>
      <c r="J12" s="1" t="n">
        <v>0</v>
      </c>
      <c r="K12" s="36" t="n">
        <f aca="false">ROUND((H12*J12),0)</f>
        <v>0</v>
      </c>
      <c r="L12" s="68" t="n">
        <f aca="false">I12</f>
        <v>0</v>
      </c>
      <c r="M12" s="36" t="n">
        <f aca="false">SUM(K12:L12)</f>
        <v>0</v>
      </c>
      <c r="N12" s="36" t="n">
        <f aca="false">+M12</f>
        <v>0</v>
      </c>
      <c r="O12" s="40" t="n">
        <f aca="false">ROUND(M12*O$5,0)</f>
        <v>0</v>
      </c>
      <c r="P12" s="72"/>
      <c r="Q12" s="72" t="n">
        <f aca="false">ROUND(M12*Q$5,0)</f>
        <v>0</v>
      </c>
      <c r="R12" s="92" t="n">
        <f aca="false">IF(D12&gt;R$6,ROUND(M12*R$5,0),0)</f>
        <v>0</v>
      </c>
      <c r="S12" s="82"/>
      <c r="T12" s="72" t="n">
        <f aca="false">IF(S12="",0,IF(S12="S",T$4,IF(S12="EC",T$5,IF(S12="ES",T$6,IF(S12="F",T$7,0)))))+IF(S12="",0,IF(S12="HS",U$4,IF(S12="HEC",U$5,IF(S12="HES",U$6,IF(S12="HF",U$7,0)))))</f>
        <v>0</v>
      </c>
      <c r="U12" s="90" t="n">
        <f aca="false">IF(S12="",0,IF(S12="S",V$3*0.8,IF(S12="EC",V$4*0.8,IF(S12="ES",V$4*0.8,IF(S12="F",V$4*0.8,0)))))+IF(S12="",0,IF(S12="HS",V$6,IF(S12="HEC",V$7,IF(S12="HES",V$7,IF(S12="HF",V$7,0)))))</f>
        <v>0</v>
      </c>
      <c r="V12" s="72" t="n">
        <f aca="false">+T12+U12</f>
        <v>0</v>
      </c>
      <c r="W12" s="72" t="n">
        <v>0</v>
      </c>
      <c r="X12" s="40" t="n">
        <f aca="false">SUM(O12:R12)+SUM(V12:W12)</f>
        <v>0</v>
      </c>
      <c r="Y12" s="40" t="n">
        <f aca="false">SUM(M12+X12)</f>
        <v>0</v>
      </c>
      <c r="Z12" s="3"/>
      <c r="AA12" s="91" t="n">
        <f aca="false">+(H12*(1+$AG$2))</f>
        <v>0</v>
      </c>
      <c r="AB12" s="68" t="n">
        <f aca="false">+ROUND(AA12*J12,0)</f>
        <v>0</v>
      </c>
      <c r="AC12" s="68" t="n">
        <f aca="false">+AB12-K12</f>
        <v>0</v>
      </c>
    </row>
    <row r="13" customFormat="false" ht="10.5" hidden="false" customHeight="true" outlineLevel="0" collapsed="false">
      <c r="A13" s="1" t="s">
        <v>134</v>
      </c>
      <c r="B13" s="2" t="n">
        <v>82</v>
      </c>
      <c r="C13" s="1" t="s">
        <v>135</v>
      </c>
      <c r="D13" s="87" t="n">
        <v>31128</v>
      </c>
      <c r="E13" s="2" t="n">
        <f aca="false">YEAR(D13)</f>
        <v>1985</v>
      </c>
      <c r="F13" s="88" t="n">
        <f aca="false">$E$7-E13</f>
        <v>29</v>
      </c>
      <c r="G13" s="33" t="s">
        <v>136</v>
      </c>
      <c r="H13" s="89" t="n">
        <v>21.725</v>
      </c>
      <c r="I13" s="72" t="n">
        <v>2500</v>
      </c>
      <c r="J13" s="1" t="n">
        <v>2080</v>
      </c>
      <c r="K13" s="36" t="n">
        <f aca="false">ROUND((H13*J13),0)</f>
        <v>45188</v>
      </c>
      <c r="L13" s="68" t="n">
        <f aca="false">I13</f>
        <v>2500</v>
      </c>
      <c r="M13" s="36" t="n">
        <f aca="false">SUM(K13:L13)</f>
        <v>47688</v>
      </c>
      <c r="N13" s="36" t="n">
        <f aca="false">+M13</f>
        <v>47688</v>
      </c>
      <c r="O13" s="40" t="n">
        <f aca="false">ROUND(M13*O$5,0)</f>
        <v>6676</v>
      </c>
      <c r="P13" s="72"/>
      <c r="Q13" s="72" t="n">
        <f aca="false">ROUND(M13*Q$5,0)</f>
        <v>1431</v>
      </c>
      <c r="R13" s="72" t="n">
        <f aca="false">IF(D13&gt;R$6,ROUND(M13*R$5,0),0)</f>
        <v>0</v>
      </c>
      <c r="S13" s="82" t="s">
        <v>137</v>
      </c>
      <c r="T13" s="72" t="n">
        <f aca="false">IF(S13="",0,IF(S13="S",T$4,IF(S13="EC",T$5,IF(S13="ES",T$6,IF(S13="F",T$7,0)))))+IF(S13="",0,IF(S13="HS",U$4,IF(S13="HEC",U$5,IF(S13="HES",U$6,IF(S13="HF",U$7,0)))))</f>
        <v>4505</v>
      </c>
      <c r="U13" s="90" t="n">
        <f aca="false">IF(S13="",0,IF(S13="S",V$3*0.8,IF(S13="EC",V$4*0.8,IF(S13="ES",V$4*0.8,IF(S13="F",V$4*0.8,0)))))+IF(S13="",0,IF(S13="HS",V$6,IF(S13="HEC",V$7,IF(S13="HES",V$7,IF(S13="HF",V$7,0)))))</f>
        <v>300</v>
      </c>
      <c r="V13" s="72" t="n">
        <f aca="false">+T13+U13</f>
        <v>4805</v>
      </c>
      <c r="W13" s="72" t="n">
        <f aca="false">W$6</f>
        <v>62</v>
      </c>
      <c r="X13" s="40" t="n">
        <f aca="false">SUM(O13:R13)+SUM(V13:W13)</f>
        <v>12974</v>
      </c>
      <c r="Y13" s="40" t="n">
        <f aca="false">SUM(M13+X13)</f>
        <v>60662</v>
      </c>
      <c r="Z13" s="3"/>
      <c r="AA13" s="91" t="n">
        <f aca="false">+(H13*(1+$AG$2))</f>
        <v>21.725</v>
      </c>
      <c r="AB13" s="68" t="n">
        <f aca="false">+ROUND(AA13*J13,0)</f>
        <v>45188</v>
      </c>
      <c r="AC13" s="93" t="n">
        <f aca="false">+AB13-K13</f>
        <v>0</v>
      </c>
    </row>
    <row r="14" customFormat="false" ht="10.5" hidden="false" customHeight="true" outlineLevel="0" collapsed="false">
      <c r="A14" s="1" t="s">
        <v>138</v>
      </c>
      <c r="B14" s="2" t="s">
        <v>132</v>
      </c>
      <c r="C14" s="1" t="s">
        <v>138</v>
      </c>
      <c r="D14" s="87" t="s">
        <v>139</v>
      </c>
      <c r="E14" s="2"/>
      <c r="F14" s="88"/>
      <c r="G14" s="33"/>
      <c r="H14" s="71"/>
      <c r="I14" s="72"/>
      <c r="K14" s="36" t="n">
        <f aca="false">AC14</f>
        <v>0</v>
      </c>
      <c r="L14" s="68" t="n">
        <v>0</v>
      </c>
      <c r="M14" s="36" t="n">
        <f aca="false">SUM(K14:L14)</f>
        <v>0</v>
      </c>
      <c r="N14" s="36" t="n">
        <f aca="false">+M14</f>
        <v>0</v>
      </c>
      <c r="O14" s="40" t="n">
        <f aca="false">ROUND(M14*O$5,0)</f>
        <v>0</v>
      </c>
      <c r="P14" s="72"/>
      <c r="Q14" s="72" t="n">
        <f aca="false">ROUND(M14*Q$5,0)</f>
        <v>0</v>
      </c>
      <c r="R14" s="72" t="n">
        <f aca="false">IF(D14&gt;R$6,ROUND(M14*R$5,0),0)</f>
        <v>0</v>
      </c>
      <c r="S14" s="94"/>
      <c r="T14" s="95"/>
      <c r="U14" s="96"/>
      <c r="V14" s="95"/>
      <c r="W14" s="72"/>
      <c r="X14" s="40" t="n">
        <f aca="false">SUM(O14:R14)+SUM(V14:W14)</f>
        <v>0</v>
      </c>
      <c r="Y14" s="40" t="n">
        <f aca="false">SUM(M14+X14)</f>
        <v>0</v>
      </c>
      <c r="Z14" s="3"/>
      <c r="AA14" s="77"/>
      <c r="AB14" s="97"/>
      <c r="AC14" s="68" t="n">
        <f aca="false">SUM(AC11:AC13)</f>
        <v>0</v>
      </c>
    </row>
    <row r="15" customFormat="false" ht="10.5" hidden="false" customHeight="true" outlineLevel="0" collapsed="false">
      <c r="D15" s="2"/>
      <c r="E15" s="2"/>
      <c r="F15" s="18"/>
      <c r="G15" s="33"/>
      <c r="H15" s="71"/>
      <c r="I15" s="34"/>
      <c r="K15" s="36" t="s">
        <v>140</v>
      </c>
      <c r="L15" s="68" t="s">
        <v>140</v>
      </c>
      <c r="M15" s="36" t="s">
        <v>140</v>
      </c>
      <c r="N15" s="36" t="str">
        <f aca="false">+M15</f>
        <v>   -----------------</v>
      </c>
      <c r="O15" s="36" t="s">
        <v>140</v>
      </c>
      <c r="P15" s="68" t="s">
        <v>140</v>
      </c>
      <c r="Q15" s="68" t="s">
        <v>140</v>
      </c>
      <c r="R15" s="68" t="s">
        <v>140</v>
      </c>
      <c r="S15" s="98" t="n">
        <f aca="false">COUNTIF($S$11:$S$14,"S")</f>
        <v>1</v>
      </c>
      <c r="T15" s="99" t="s">
        <v>141</v>
      </c>
      <c r="U15" s="100" t="n">
        <f aca="false">COUNTIF($S$11:$S$14,"HS")</f>
        <v>0</v>
      </c>
      <c r="V15" s="68" t="s">
        <v>140</v>
      </c>
      <c r="W15" s="68" t="s">
        <v>140</v>
      </c>
      <c r="X15" s="36" t="s">
        <v>140</v>
      </c>
      <c r="Y15" s="36" t="s">
        <v>140</v>
      </c>
      <c r="Z15" s="3"/>
      <c r="AA15" s="77"/>
      <c r="AB15" s="97"/>
    </row>
    <row r="16" customFormat="false" ht="10.5" hidden="false" customHeight="true" outlineLevel="0" collapsed="false">
      <c r="A16" s="32" t="s">
        <v>142</v>
      </c>
      <c r="D16" s="2"/>
      <c r="E16" s="2"/>
      <c r="F16" s="18"/>
      <c r="G16" s="33"/>
      <c r="H16" s="71"/>
      <c r="I16" s="34"/>
      <c r="K16" s="36" t="n">
        <f aca="false">SUM(K11:K15)</f>
        <v>110468</v>
      </c>
      <c r="L16" s="68" t="n">
        <f aca="false">SUM(L11:L15)</f>
        <v>2500</v>
      </c>
      <c r="M16" s="69" t="n">
        <f aca="false">ROUND(SUM(M11:M15),-1)</f>
        <v>112970</v>
      </c>
      <c r="N16" s="69" t="n">
        <f aca="false">+M16</f>
        <v>112970</v>
      </c>
      <c r="O16" s="36" t="n">
        <f aca="false">SUM(O11:O15)</f>
        <v>15815</v>
      </c>
      <c r="P16" s="68" t="n">
        <f aca="false">SUM(P11:P15)</f>
        <v>0</v>
      </c>
      <c r="Q16" s="72" t="n">
        <f aca="false">SUM(Q11:Q15)</f>
        <v>3389</v>
      </c>
      <c r="R16" s="68" t="n">
        <f aca="false">SUM(R11:R15)</f>
        <v>947</v>
      </c>
      <c r="S16" s="98" t="n">
        <f aca="false">COUNTIF($S$11:$S$14,"EC")</f>
        <v>1</v>
      </c>
      <c r="T16" s="99" t="s">
        <v>143</v>
      </c>
      <c r="U16" s="100" t="n">
        <f aca="false">COUNTIF($S$11:$S$14,"HEC")</f>
        <v>0</v>
      </c>
      <c r="V16" s="72" t="n">
        <f aca="false">SUM(V11:V15)</f>
        <v>15525</v>
      </c>
      <c r="W16" s="68" t="n">
        <f aca="false">SUM(W11:W15)</f>
        <v>124</v>
      </c>
      <c r="X16" s="40" t="n">
        <f aca="false">SUM(X11:X15)</f>
        <v>35800</v>
      </c>
      <c r="Y16" s="40" t="n">
        <f aca="false">SUM(Y11:Y15)</f>
        <v>148768</v>
      </c>
      <c r="Z16" s="3"/>
      <c r="AA16" s="77"/>
      <c r="AB16" s="97"/>
      <c r="AD16" s="101" t="n">
        <f aca="false">+Y16</f>
        <v>148768</v>
      </c>
      <c r="AE16" s="101" t="n">
        <f aca="false">SUM(K16:L16)+SUM(O16:R16)+SUM(V16:W16)</f>
        <v>148768</v>
      </c>
    </row>
    <row r="17" customFormat="false" ht="10.5" hidden="false" customHeight="true" outlineLevel="0" collapsed="false">
      <c r="A17" s="32" t="s">
        <v>144</v>
      </c>
      <c r="D17" s="2"/>
      <c r="E17" s="2"/>
      <c r="F17" s="18"/>
      <c r="G17" s="33"/>
      <c r="H17" s="71"/>
      <c r="I17" s="34"/>
      <c r="K17" s="69"/>
      <c r="L17" s="39"/>
      <c r="M17" s="69"/>
      <c r="N17" s="69"/>
      <c r="O17" s="69"/>
      <c r="P17" s="39"/>
      <c r="Q17" s="39"/>
      <c r="R17" s="39"/>
      <c r="S17" s="98" t="n">
        <f aca="false">COUNTIF($S$11:$S$14,"ES")</f>
        <v>0</v>
      </c>
      <c r="T17" s="99" t="s">
        <v>145</v>
      </c>
      <c r="U17" s="100" t="n">
        <f aca="false">COUNTIF($S$11:$S$14,"HES")</f>
        <v>0</v>
      </c>
      <c r="V17" s="39"/>
      <c r="W17" s="39"/>
      <c r="X17" s="102"/>
      <c r="Y17" s="102"/>
      <c r="Z17" s="3"/>
      <c r="AA17" s="77"/>
      <c r="AB17" s="78"/>
    </row>
    <row r="18" customFormat="false" ht="10.5" hidden="false" customHeight="true" outlineLevel="0" collapsed="false">
      <c r="A18" s="32" t="s">
        <v>146</v>
      </c>
      <c r="D18" s="2"/>
      <c r="E18" s="2"/>
      <c r="F18" s="18"/>
      <c r="G18" s="33"/>
      <c r="H18" s="71"/>
      <c r="I18" s="34"/>
      <c r="K18" s="69"/>
      <c r="L18" s="39"/>
      <c r="M18" s="69"/>
      <c r="N18" s="69"/>
      <c r="O18" s="69"/>
      <c r="P18" s="39"/>
      <c r="Q18" s="39"/>
      <c r="R18" s="39"/>
      <c r="S18" s="98" t="n">
        <f aca="false">COUNTIF($S$11:$S$14,"F")</f>
        <v>0</v>
      </c>
      <c r="T18" s="99" t="s">
        <v>147</v>
      </c>
      <c r="U18" s="100" t="n">
        <f aca="false">COUNTIF($S$11:$S$14,"HF")</f>
        <v>0</v>
      </c>
      <c r="V18" s="13"/>
      <c r="W18" s="39"/>
      <c r="X18" s="102"/>
      <c r="Y18" s="102"/>
      <c r="Z18" s="3"/>
      <c r="AA18" s="77"/>
      <c r="AB18" s="78"/>
    </row>
    <row r="19" customFormat="false" ht="10.5" hidden="false" customHeight="true" outlineLevel="0" collapsed="false">
      <c r="A19" s="32" t="s">
        <v>148</v>
      </c>
      <c r="D19" s="2"/>
      <c r="E19" s="2"/>
      <c r="F19" s="18"/>
      <c r="G19" s="33"/>
      <c r="H19" s="71"/>
      <c r="I19" s="34"/>
      <c r="K19" s="69"/>
      <c r="L19" s="39"/>
      <c r="M19" s="69"/>
      <c r="N19" s="69"/>
      <c r="O19" s="69"/>
      <c r="P19" s="39"/>
      <c r="Q19" s="39"/>
      <c r="R19" s="39"/>
      <c r="S19" s="12"/>
      <c r="T19" s="13"/>
      <c r="U19" s="21"/>
      <c r="V19" s="13"/>
      <c r="W19" s="39"/>
      <c r="X19" s="102"/>
      <c r="Y19" s="102"/>
      <c r="Z19" s="3"/>
      <c r="AA19" s="77"/>
      <c r="AB19" s="78"/>
    </row>
    <row r="20" customFormat="false" ht="10.5" hidden="false" customHeight="true" outlineLevel="0" collapsed="false">
      <c r="A20" s="32" t="s">
        <v>149</v>
      </c>
      <c r="D20" s="2"/>
      <c r="E20" s="2"/>
      <c r="F20" s="18"/>
      <c r="G20" s="33"/>
      <c r="H20" s="71"/>
      <c r="I20" s="34"/>
      <c r="K20" s="69"/>
      <c r="L20" s="39"/>
      <c r="M20" s="69"/>
      <c r="N20" s="69"/>
      <c r="O20" s="69"/>
      <c r="P20" s="39"/>
      <c r="Q20" s="39"/>
      <c r="R20" s="39"/>
      <c r="S20" s="12"/>
      <c r="T20" s="13"/>
      <c r="U20" s="21"/>
      <c r="V20" s="13"/>
      <c r="W20" s="39"/>
      <c r="X20" s="102"/>
      <c r="Y20" s="102"/>
      <c r="Z20" s="3"/>
      <c r="AA20" s="77"/>
      <c r="AB20" s="78"/>
    </row>
    <row r="21" customFormat="false" ht="10.5" hidden="false" customHeight="true" outlineLevel="0" collapsed="false">
      <c r="A21" s="79" t="s">
        <v>150</v>
      </c>
      <c r="D21" s="2"/>
      <c r="E21" s="2"/>
      <c r="F21" s="18"/>
      <c r="G21" s="33"/>
      <c r="H21" s="71"/>
      <c r="I21" s="34"/>
      <c r="K21" s="36"/>
      <c r="L21" s="68"/>
      <c r="M21" s="36"/>
      <c r="N21" s="36"/>
      <c r="O21" s="40"/>
      <c r="P21" s="72"/>
      <c r="Q21" s="72"/>
      <c r="R21" s="72"/>
      <c r="S21" s="82"/>
      <c r="T21" s="83"/>
      <c r="U21" s="103"/>
      <c r="V21" s="83"/>
      <c r="W21" s="72"/>
      <c r="X21" s="40"/>
      <c r="Y21" s="40"/>
      <c r="Z21" s="3"/>
      <c r="AA21" s="77"/>
      <c r="AB21" s="78"/>
    </row>
    <row r="22" customFormat="false" ht="10.5" hidden="false" customHeight="true" outlineLevel="0" collapsed="false">
      <c r="A22" s="1" t="s">
        <v>151</v>
      </c>
      <c r="D22" s="87" t="s">
        <v>139</v>
      </c>
      <c r="E22" s="2"/>
      <c r="F22" s="18"/>
      <c r="G22" s="33"/>
      <c r="H22" s="71"/>
      <c r="I22" s="34"/>
      <c r="K22" s="36" t="n">
        <v>900</v>
      </c>
      <c r="L22" s="68" t="n">
        <v>0</v>
      </c>
      <c r="M22" s="36" t="n">
        <f aca="false">SUM(K22:L22)</f>
        <v>900</v>
      </c>
      <c r="N22" s="36" t="n">
        <f aca="false">+M22</f>
        <v>900</v>
      </c>
      <c r="O22" s="40" t="n">
        <f aca="false">ROUND(M22*O$5,0)</f>
        <v>126</v>
      </c>
      <c r="P22" s="72"/>
      <c r="Q22" s="72" t="n">
        <f aca="false">ROUND(M22*Q$5,0)</f>
        <v>27</v>
      </c>
      <c r="R22" s="72" t="n">
        <f aca="false">IF(D22&gt;R$6,ROUND(M22*R$5,0),0)</f>
        <v>13</v>
      </c>
      <c r="S22" s="82"/>
      <c r="T22" s="83"/>
      <c r="U22" s="103"/>
      <c r="V22" s="95"/>
      <c r="W22" s="72"/>
      <c r="X22" s="40" t="n">
        <f aca="false">SUM(O22:R22)+SUM(V22:W22)</f>
        <v>166</v>
      </c>
      <c r="Y22" s="40" t="n">
        <f aca="false">SUM(M22+X22)</f>
        <v>1066</v>
      </c>
      <c r="Z22" s="3"/>
      <c r="AA22" s="77"/>
      <c r="AB22" s="78"/>
    </row>
    <row r="23" customFormat="false" ht="10.5" hidden="false" customHeight="true" outlineLevel="0" collapsed="false">
      <c r="D23" s="2"/>
      <c r="E23" s="2"/>
      <c r="F23" s="18"/>
      <c r="G23" s="33"/>
      <c r="H23" s="71"/>
      <c r="I23" s="34"/>
      <c r="K23" s="36" t="s">
        <v>140</v>
      </c>
      <c r="L23" s="68" t="s">
        <v>140</v>
      </c>
      <c r="M23" s="36" t="s">
        <v>140</v>
      </c>
      <c r="N23" s="36" t="str">
        <f aca="false">+M23</f>
        <v>   -----------------</v>
      </c>
      <c r="O23" s="36" t="s">
        <v>140</v>
      </c>
      <c r="P23" s="68" t="s">
        <v>140</v>
      </c>
      <c r="Q23" s="68" t="s">
        <v>140</v>
      </c>
      <c r="R23" s="68" t="s">
        <v>140</v>
      </c>
      <c r="S23" s="82"/>
      <c r="T23" s="83"/>
      <c r="U23" s="103"/>
      <c r="V23" s="68" t="s">
        <v>140</v>
      </c>
      <c r="W23" s="68" t="s">
        <v>140</v>
      </c>
      <c r="X23" s="36" t="s">
        <v>140</v>
      </c>
      <c r="Y23" s="36" t="s">
        <v>140</v>
      </c>
      <c r="Z23" s="3"/>
      <c r="AA23" s="77"/>
      <c r="AB23" s="78"/>
    </row>
    <row r="24" customFormat="false" ht="10.5" hidden="false" customHeight="true" outlineLevel="0" collapsed="false">
      <c r="A24" s="32" t="s">
        <v>152</v>
      </c>
      <c r="D24" s="2"/>
      <c r="E24" s="2"/>
      <c r="F24" s="18"/>
      <c r="G24" s="33"/>
      <c r="H24" s="71"/>
      <c r="I24" s="34"/>
      <c r="K24" s="36" t="n">
        <f aca="false">SUM(K22:K23)</f>
        <v>900</v>
      </c>
      <c r="L24" s="68" t="n">
        <f aca="false">SUM(L22:L23)</f>
        <v>0</v>
      </c>
      <c r="M24" s="69" t="n">
        <f aca="false">ROUND(SUM(M22:M23),-1)</f>
        <v>900</v>
      </c>
      <c r="N24" s="69" t="n">
        <f aca="false">+M24</f>
        <v>900</v>
      </c>
      <c r="O24" s="36" t="n">
        <f aca="false">SUM(O22:O23)</f>
        <v>126</v>
      </c>
      <c r="P24" s="68" t="n">
        <f aca="false">SUM(P22:P23)</f>
        <v>0</v>
      </c>
      <c r="Q24" s="68" t="n">
        <f aca="false">SUM(Q22:Q23)</f>
        <v>27</v>
      </c>
      <c r="R24" s="68" t="n">
        <f aca="false">SUM(R22:R23)</f>
        <v>13</v>
      </c>
      <c r="S24" s="82"/>
      <c r="T24" s="83"/>
      <c r="U24" s="103"/>
      <c r="V24" s="68" t="n">
        <f aca="false">SUM(V22:V23)</f>
        <v>0</v>
      </c>
      <c r="W24" s="68" t="n">
        <f aca="false">SUM(W22:W23)</f>
        <v>0</v>
      </c>
      <c r="X24" s="40" t="n">
        <f aca="false">SUM(X22:X23)</f>
        <v>166</v>
      </c>
      <c r="Y24" s="40" t="n">
        <f aca="false">SUM(Y22:Y23)</f>
        <v>1066</v>
      </c>
      <c r="Z24" s="3"/>
      <c r="AA24" s="77"/>
      <c r="AB24" s="78"/>
      <c r="AD24" s="101" t="n">
        <f aca="false">+Y24</f>
        <v>1066</v>
      </c>
      <c r="AE24" s="101" t="n">
        <f aca="false">ROUND(SUM(Y22:Y23)+(Y24-SUM(Y22:Y23)),-1)</f>
        <v>1070</v>
      </c>
    </row>
    <row r="25" customFormat="false" ht="10.5" hidden="false" customHeight="true" outlineLevel="0" collapsed="false">
      <c r="A25" s="32"/>
      <c r="D25" s="2"/>
      <c r="E25" s="2"/>
      <c r="F25" s="18"/>
      <c r="G25" s="33"/>
      <c r="H25" s="71"/>
      <c r="I25" s="34"/>
      <c r="K25" s="69"/>
      <c r="L25" s="39"/>
      <c r="M25" s="69"/>
      <c r="N25" s="69"/>
      <c r="O25" s="69"/>
      <c r="P25" s="39"/>
      <c r="Q25" s="39"/>
      <c r="R25" s="39"/>
      <c r="S25" s="12"/>
      <c r="T25" s="13"/>
      <c r="U25" s="21"/>
      <c r="V25" s="13"/>
      <c r="W25" s="39"/>
      <c r="X25" s="102"/>
      <c r="Y25" s="102"/>
      <c r="Z25" s="3"/>
      <c r="AA25" s="77"/>
      <c r="AB25" s="78"/>
    </row>
    <row r="26" customFormat="false" ht="10.5" hidden="false" customHeight="true" outlineLevel="0" collapsed="false">
      <c r="A26" s="79" t="s">
        <v>153</v>
      </c>
      <c r="D26" s="2"/>
      <c r="E26" s="2"/>
      <c r="F26" s="18"/>
      <c r="G26" s="33"/>
      <c r="H26" s="71"/>
      <c r="I26" s="34"/>
      <c r="K26" s="36"/>
      <c r="L26" s="68"/>
      <c r="M26" s="36"/>
      <c r="N26" s="36"/>
      <c r="O26" s="40"/>
      <c r="P26" s="72"/>
      <c r="Q26" s="72"/>
      <c r="R26" s="72"/>
      <c r="S26" s="82"/>
      <c r="T26" s="83"/>
      <c r="U26" s="103"/>
      <c r="V26" s="83"/>
      <c r="W26" s="72"/>
      <c r="X26" s="40"/>
      <c r="Y26" s="40"/>
      <c r="Z26" s="3"/>
      <c r="AA26" s="77"/>
      <c r="AB26" s="78"/>
    </row>
    <row r="27" customFormat="false" ht="10.5" hidden="false" customHeight="true" outlineLevel="0" collapsed="false">
      <c r="A27" s="1" t="s">
        <v>154</v>
      </c>
      <c r="B27" s="2" t="s">
        <v>132</v>
      </c>
      <c r="C27" s="1" t="s">
        <v>155</v>
      </c>
      <c r="D27" s="87" t="s">
        <v>139</v>
      </c>
      <c r="E27" s="2"/>
      <c r="F27" s="88"/>
      <c r="G27" s="33"/>
      <c r="H27" s="89" t="n">
        <v>12.82</v>
      </c>
      <c r="I27" s="72" t="n">
        <v>0</v>
      </c>
      <c r="J27" s="104" t="n">
        <v>280</v>
      </c>
      <c r="K27" s="36" t="n">
        <f aca="false">ROUND((H27*J27),0)</f>
        <v>3590</v>
      </c>
      <c r="L27" s="68" t="n">
        <v>0</v>
      </c>
      <c r="M27" s="36" t="n">
        <f aca="false">SUM(K27:L27)</f>
        <v>3590</v>
      </c>
      <c r="N27" s="36" t="n">
        <f aca="false">+M27</f>
        <v>3590</v>
      </c>
      <c r="O27" s="40" t="n">
        <f aca="false">ROUND(M27*O$5,0)</f>
        <v>503</v>
      </c>
      <c r="P27" s="72"/>
      <c r="Q27" s="72" t="n">
        <f aca="false">ROUND(M27*Q$5,0)</f>
        <v>108</v>
      </c>
      <c r="R27" s="72" t="n">
        <f aca="false">IF(D27&gt;R$6,ROUND(M27*R$5,0),0)</f>
        <v>52</v>
      </c>
      <c r="S27" s="82"/>
      <c r="T27" s="83"/>
      <c r="U27" s="103"/>
      <c r="V27" s="95"/>
      <c r="W27" s="72"/>
      <c r="X27" s="40" t="n">
        <f aca="false">SUM(O27:R27)+SUM(V27:W27)</f>
        <v>663</v>
      </c>
      <c r="Y27" s="40" t="n">
        <f aca="false">SUM(M27+X27)</f>
        <v>4253</v>
      </c>
      <c r="Z27" s="3"/>
      <c r="AA27" s="77"/>
      <c r="AB27" s="78"/>
    </row>
    <row r="28" customFormat="false" ht="10.5" hidden="false" customHeight="true" outlineLevel="0" collapsed="false">
      <c r="D28" s="2"/>
      <c r="E28" s="2"/>
      <c r="F28" s="18"/>
      <c r="G28" s="33"/>
      <c r="H28" s="71"/>
      <c r="I28" s="34"/>
      <c r="K28" s="36" t="s">
        <v>140</v>
      </c>
      <c r="L28" s="68" t="s">
        <v>140</v>
      </c>
      <c r="M28" s="36" t="s">
        <v>140</v>
      </c>
      <c r="N28" s="36" t="str">
        <f aca="false">+M28</f>
        <v>   -----------------</v>
      </c>
      <c r="O28" s="36" t="s">
        <v>140</v>
      </c>
      <c r="P28" s="68" t="s">
        <v>140</v>
      </c>
      <c r="Q28" s="68" t="s">
        <v>140</v>
      </c>
      <c r="R28" s="68" t="s">
        <v>140</v>
      </c>
      <c r="S28" s="82"/>
      <c r="T28" s="83"/>
      <c r="U28" s="103"/>
      <c r="V28" s="68" t="s">
        <v>140</v>
      </c>
      <c r="W28" s="68" t="s">
        <v>140</v>
      </c>
      <c r="X28" s="36" t="s">
        <v>140</v>
      </c>
      <c r="Y28" s="36" t="s">
        <v>140</v>
      </c>
      <c r="Z28" s="3"/>
      <c r="AA28" s="77"/>
      <c r="AB28" s="78"/>
    </row>
    <row r="29" customFormat="false" ht="10.5" hidden="false" customHeight="true" outlineLevel="0" collapsed="false">
      <c r="A29" s="32" t="s">
        <v>156</v>
      </c>
      <c r="D29" s="2"/>
      <c r="E29" s="2"/>
      <c r="F29" s="18"/>
      <c r="G29" s="33"/>
      <c r="H29" s="71"/>
      <c r="I29" s="34"/>
      <c r="K29" s="36" t="n">
        <f aca="false">SUM(K27:K28)</f>
        <v>3590</v>
      </c>
      <c r="L29" s="68" t="n">
        <f aca="false">SUM(L27:L28)</f>
        <v>0</v>
      </c>
      <c r="M29" s="69" t="n">
        <f aca="false">ROUND(SUM(M27:M28),-1)</f>
        <v>3590</v>
      </c>
      <c r="N29" s="69" t="n">
        <f aca="false">+M29</f>
        <v>3590</v>
      </c>
      <c r="O29" s="36" t="n">
        <f aca="false">SUM(O27:O28)</f>
        <v>503</v>
      </c>
      <c r="P29" s="68" t="n">
        <f aca="false">SUM(P27:P28)</f>
        <v>0</v>
      </c>
      <c r="Q29" s="68" t="n">
        <f aca="false">SUM(Q27:Q28)</f>
        <v>108</v>
      </c>
      <c r="R29" s="68" t="n">
        <f aca="false">SUM(R27:R28)</f>
        <v>52</v>
      </c>
      <c r="S29" s="82"/>
      <c r="T29" s="83"/>
      <c r="U29" s="103"/>
      <c r="V29" s="68" t="n">
        <f aca="false">SUM(V27:V28)</f>
        <v>0</v>
      </c>
      <c r="W29" s="68" t="n">
        <f aca="false">SUM(W27:W28)</f>
        <v>0</v>
      </c>
      <c r="X29" s="40" t="n">
        <f aca="false">SUM(X27:X28)</f>
        <v>663</v>
      </c>
      <c r="Y29" s="40" t="n">
        <f aca="false">SUM(Y27:Y28)</f>
        <v>4253</v>
      </c>
      <c r="Z29" s="3"/>
      <c r="AA29" s="77"/>
      <c r="AB29" s="78"/>
      <c r="AD29" s="101" t="n">
        <f aca="false">+Y29</f>
        <v>4253</v>
      </c>
      <c r="AE29" s="101" t="n">
        <f aca="false">SUM(K29:L29)+SUM(O29:R29)+SUM(V29:W29)</f>
        <v>4253</v>
      </c>
    </row>
    <row r="30" customFormat="false" ht="10.5" hidden="false" customHeight="true" outlineLevel="0" collapsed="false">
      <c r="D30" s="2"/>
      <c r="E30" s="2"/>
      <c r="F30" s="18"/>
      <c r="G30" s="33"/>
      <c r="H30" s="71"/>
      <c r="I30" s="34"/>
      <c r="K30" s="36" t="s">
        <v>140</v>
      </c>
      <c r="L30" s="68" t="s">
        <v>140</v>
      </c>
      <c r="M30" s="36" t="s">
        <v>140</v>
      </c>
      <c r="N30" s="36" t="str">
        <f aca="false">+M30</f>
        <v>   -----------------</v>
      </c>
      <c r="O30" s="36" t="s">
        <v>140</v>
      </c>
      <c r="P30" s="68" t="s">
        <v>140</v>
      </c>
      <c r="Q30" s="68" t="s">
        <v>140</v>
      </c>
      <c r="R30" s="68" t="s">
        <v>140</v>
      </c>
      <c r="S30" s="105"/>
      <c r="T30" s="106"/>
      <c r="U30" s="107"/>
      <c r="V30" s="68" t="s">
        <v>140</v>
      </c>
      <c r="W30" s="68" t="s">
        <v>140</v>
      </c>
      <c r="X30" s="36" t="s">
        <v>140</v>
      </c>
      <c r="Y30" s="36" t="s">
        <v>140</v>
      </c>
      <c r="Z30" s="3"/>
      <c r="AA30" s="77"/>
      <c r="AB30" s="78"/>
    </row>
    <row r="31" customFormat="false" ht="10.5" hidden="false" customHeight="true" outlineLevel="0" collapsed="false">
      <c r="A31" s="32" t="s">
        <v>157</v>
      </c>
      <c r="B31" s="9"/>
      <c r="C31" s="32"/>
      <c r="D31" s="9"/>
      <c r="E31" s="9"/>
      <c r="F31" s="10"/>
      <c r="G31" s="65"/>
      <c r="H31" s="66"/>
      <c r="I31" s="67"/>
      <c r="J31" s="32"/>
      <c r="K31" s="36" t="n">
        <f aca="false">ROUND(K16+K24+K29,-1)</f>
        <v>114960</v>
      </c>
      <c r="L31" s="68" t="n">
        <f aca="false">ROUND(L16+L24+L29,-1)</f>
        <v>2500</v>
      </c>
      <c r="M31" s="36" t="n">
        <f aca="false">M16+M24+M29</f>
        <v>117460</v>
      </c>
      <c r="N31" s="36" t="n">
        <f aca="false">+M31</f>
        <v>117460</v>
      </c>
      <c r="O31" s="69" t="n">
        <f aca="false">ROUND(O16+O24+O29,-1)</f>
        <v>16440</v>
      </c>
      <c r="P31" s="39" t="n">
        <f aca="false">ROUND(P16+P24+P29,-1)</f>
        <v>0</v>
      </c>
      <c r="Q31" s="39" t="n">
        <f aca="false">ROUND(Q16+Q24+Q29,-1)</f>
        <v>3520</v>
      </c>
      <c r="R31" s="39" t="n">
        <f aca="false">ROUND(R16+R24+R29,-1)</f>
        <v>1010</v>
      </c>
      <c r="S31" s="105"/>
      <c r="T31" s="106"/>
      <c r="U31" s="107"/>
      <c r="V31" s="39" t="n">
        <f aca="false">ROUND(V16+V24+V29,-1)</f>
        <v>15530</v>
      </c>
      <c r="W31" s="39" t="n">
        <f aca="false">ROUND(W16+W24+W29,-1)</f>
        <v>120</v>
      </c>
      <c r="X31" s="69" t="n">
        <f aca="false">SUM(O31:R31)+SUM(V31:W31)</f>
        <v>36620</v>
      </c>
      <c r="Y31" s="69" t="n">
        <f aca="false">M31+X31</f>
        <v>154080</v>
      </c>
      <c r="Z31" s="70"/>
      <c r="AA31" s="77"/>
      <c r="AB31" s="78"/>
      <c r="AD31" s="101" t="n">
        <f aca="false">+Y31</f>
        <v>154080</v>
      </c>
      <c r="AE31" s="101" t="n">
        <f aca="false">SUM(K31:L31)+SUM(O31:R31)+SUM(V31:W31)</f>
        <v>154080</v>
      </c>
      <c r="AF31" s="101" t="n">
        <f aca="false">+Y31</f>
        <v>154080</v>
      </c>
    </row>
    <row r="32" customFormat="false" ht="10.5" hidden="false" customHeight="true" outlineLevel="0" collapsed="false">
      <c r="A32" s="32" t="s">
        <v>158</v>
      </c>
      <c r="B32" s="9"/>
      <c r="C32" s="32"/>
      <c r="D32" s="9"/>
      <c r="E32" s="9"/>
      <c r="F32" s="10"/>
      <c r="G32" s="65"/>
      <c r="H32" s="66"/>
      <c r="I32" s="67"/>
      <c r="J32" s="32"/>
      <c r="K32" s="36"/>
      <c r="L32" s="68"/>
      <c r="M32" s="69"/>
      <c r="N32" s="69"/>
      <c r="O32" s="32" t="s">
        <v>159</v>
      </c>
      <c r="P32" s="39"/>
      <c r="Q32" s="39"/>
      <c r="R32" s="39"/>
      <c r="S32" s="12"/>
      <c r="T32" s="13"/>
      <c r="U32" s="21"/>
      <c r="V32" s="13"/>
      <c r="W32" s="39"/>
      <c r="X32" s="69"/>
      <c r="Y32" s="69"/>
      <c r="Z32" s="70"/>
      <c r="AA32" s="70"/>
      <c r="AB32" s="66"/>
    </row>
  </sheetData>
  <mergeCells count="1">
    <mergeCell ref="S2:U2"/>
  </mergeCells>
  <printOptions headings="false" gridLines="true" gridLinesSet="true" horizontalCentered="true" verticalCentered="false"/>
  <pageMargins left="0.2" right="0.2" top="0.520138888888889" bottom="0.629861111111111" header="0.340277777777778" footer="0.329861111111111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Arial,Bold"&amp;9Salary and Fringe Benefits&amp;C&amp;"Arial,Bold"&amp;9 2014 PROJECTED BUDGET&amp;R&amp;"Arial,Bold"&amp;9 2014 APPROPRIATION BUDGET</oddHeader>
    <oddFooter>&amp;L&amp;9&amp;F  &amp;"Arial,Bold"Replace Pages 
&amp;"Arial,Regular"SPECIAL NOTE:  Amounts listed herein are for Budget Purposes Only!  Actual Wages and Benefits Paid are subject to Contracts, City Policies and City Council Approval.&amp;C&amp;9Page - &amp;P of &amp;N
 &amp;R&amp;9Rev.  &amp;D
 </oddFooter>
  </headerFooter>
  <rowBreaks count="1" manualBreakCount="1">
    <brk id="7" man="true" max="16383" min="0"/>
  </rowBreaks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12:07:51Z</dcterms:created>
  <dc:creator>gheath</dc:creator>
  <dc:description>PAYROLL DETAIL FOR BUDGET, PROJECTED SALARY AND FRINGES</dc:description>
  <dc:language>en-US</dc:language>
  <cp:lastModifiedBy>Gregory J Heath</cp:lastModifiedBy>
  <cp:lastPrinted>2013-12-09T19:23:41Z</cp:lastPrinted>
  <dcterms:modified xsi:type="dcterms:W3CDTF">2013-12-09T19:23:43Z</dcterms:modified>
  <cp:revision>0</cp:revision>
  <dc:subject>SALARY AND FRINGES</dc:subject>
  <dc:title>PAYROLL</dc:title>
</cp:coreProperties>
</file>